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true" localSheetId="0" name="_xlnm._FilterDatabase" vbProcedure="false">'2022'!$A$9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3">
  <si>
    <t xml:space="preserve">Pielikums Nr.2</t>
  </si>
  <si>
    <t xml:space="preserve">Madonas novada pašvaldības domes</t>
  </si>
  <si>
    <t xml:space="preserve">22.11.2022. lēmumam Nr. 763</t>
  </si>
  <si>
    <t xml:space="preserve">(Prot. Nr. 26, 38. p.)</t>
  </si>
  <si>
    <t xml:space="preserve">Valsts budžeta mērķdotācija māksliniecisko kolektīvu vadītāju darba samaksai un valsts sociālās apdrošināšanas obligātajām iemaksām par 2022.gada 2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vidējās paaudzes deju kolektīvs “Atāls”   </t>
  </si>
  <si>
    <t xml:space="preserve">Cesvaines novada kultūras nama jauniešu deju kolektīvs "Cesvaine" C</t>
  </si>
  <si>
    <t xml:space="preserve">Ērgļu saieta nama deju kolektīvs "Pastalnieki" D</t>
  </si>
  <si>
    <t xml:space="preserve">Ērgļu saieta nama jauniešu deju kolektīvs "Ērgļu jaunieši" C</t>
  </si>
  <si>
    <t xml:space="preserve">Ērgļu saieta nama jauniešu deju kolektīvs "Rūdis" B</t>
  </si>
  <si>
    <t xml:space="preserve">Ērgļu saieta nama vidējās paaudzes deju kolektīvs "Rūdolfs" E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Lubānas pilsētas kultūras nama jauniešu deju kolektīvs "Žuburi" B</t>
  </si>
  <si>
    <t xml:space="preserve">Lubānas pilsētas kultūras nama jauniešu deju kolektīvs "Žuburi" C</t>
  </si>
  <si>
    <t xml:space="preserve">Lubānas pilsētas kultūras nama tautas deju ansamblis "Lubāna" F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eirānu tautas nama vidējās paaudzes deju kolektīvs "Rokraksti"</t>
  </si>
  <si>
    <t xml:space="preserve">Meirānu tautas nama senioru deju kolektīvs "Meirāni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Liezēres amatierteātris "LiNaTe"</t>
  </si>
  <si>
    <t xml:space="preserve">Folkloras kopa</t>
  </si>
  <si>
    <t xml:space="preserve">Barkavas pagasta Barkavas kultūras nama folkloras kopa "Madava"</t>
  </si>
  <si>
    <t xml:space="preserve">Ērgļu tautas mūzikas kopa "Pulgosnieši"</t>
  </si>
  <si>
    <t xml:space="preserve">Kalsnavas pagasta pārvaldes Kalsnavas kultūras nama folkloras kopa "Vesetnieki" 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Kraukļu folkloras kopa "Krauklēnieši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un rokdarbu pulciņš</t>
  </si>
  <si>
    <t xml:space="preserve">Tautas mūzikas kapela</t>
  </si>
  <si>
    <t xml:space="preserve">Lubānas lauku kapela "Meldiņš"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Sarkaņ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8" activeCellId="0" sqref="P78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2" width="29.13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3" width="6.85"/>
    <col collapsed="false" customWidth="false" hidden="false" outlineLevel="0" max="257" min="9" style="3" width="5.13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4" t="s">
        <v>1</v>
      </c>
    </row>
    <row r="3" customFormat="false" ht="15.75" hidden="false" customHeight="false" outlineLevel="0" collapsed="false">
      <c r="E3" s="4" t="s">
        <v>2</v>
      </c>
    </row>
    <row r="4" customFormat="false" ht="15.75" hidden="false" customHeight="false" outlineLevel="0" collapsed="false">
      <c r="E4" s="4" t="s">
        <v>3</v>
      </c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/>
      <c r="B8" s="7"/>
      <c r="C8" s="8"/>
      <c r="D8" s="9"/>
      <c r="E8" s="9"/>
      <c r="F8" s="9"/>
      <c r="G8" s="9"/>
    </row>
    <row r="9" customFormat="false" ht="18.75" hidden="false" customHeight="true" outlineLevel="0" collapsed="false">
      <c r="A9" s="10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  <c r="G9" s="14" t="n">
        <v>1100</v>
      </c>
      <c r="H9" s="15" t="n">
        <v>1200</v>
      </c>
    </row>
    <row r="10" customFormat="false" ht="18.75" hidden="false" customHeight="true" outlineLevel="0" collapsed="false">
      <c r="A10" s="10"/>
      <c r="B10" s="14" t="s">
        <v>10</v>
      </c>
      <c r="C10" s="16" t="s">
        <v>11</v>
      </c>
      <c r="D10" s="17" t="n">
        <v>1</v>
      </c>
      <c r="E10" s="14" t="s">
        <v>12</v>
      </c>
      <c r="F10" s="14" t="n">
        <v>405</v>
      </c>
      <c r="G10" s="18" t="n">
        <v>328</v>
      </c>
      <c r="H10" s="18" t="n">
        <f aca="false">F10-G10</f>
        <v>77</v>
      </c>
    </row>
    <row r="11" customFormat="false" ht="18.75" hidden="false" customHeight="true" outlineLevel="0" collapsed="false">
      <c r="A11" s="10"/>
      <c r="B11" s="14" t="s">
        <v>10</v>
      </c>
      <c r="C11" s="16" t="s">
        <v>11</v>
      </c>
      <c r="D11" s="17" t="n">
        <v>2</v>
      </c>
      <c r="E11" s="14" t="s">
        <v>13</v>
      </c>
      <c r="F11" s="14" t="n">
        <v>405</v>
      </c>
      <c r="G11" s="18" t="n">
        <v>328</v>
      </c>
      <c r="H11" s="18" t="n">
        <f aca="false">F11-G11</f>
        <v>77</v>
      </c>
    </row>
    <row r="12" customFormat="false" ht="18.75" hidden="false" customHeight="true" outlineLevel="0" collapsed="false">
      <c r="A12" s="19"/>
      <c r="B12" s="14" t="s">
        <v>10</v>
      </c>
      <c r="C12" s="20" t="s">
        <v>14</v>
      </c>
      <c r="D12" s="17" t="n">
        <v>3</v>
      </c>
      <c r="E12" s="21" t="s">
        <v>15</v>
      </c>
      <c r="F12" s="14" t="n">
        <v>405</v>
      </c>
      <c r="G12" s="18" t="n">
        <v>328</v>
      </c>
      <c r="H12" s="18" t="n">
        <f aca="false">F12-G12</f>
        <v>77</v>
      </c>
    </row>
    <row r="13" customFormat="false" ht="18.75" hidden="false" customHeight="true" outlineLevel="0" collapsed="false">
      <c r="A13" s="19"/>
      <c r="B13" s="14"/>
      <c r="C13" s="22" t="s">
        <v>14</v>
      </c>
      <c r="D13" s="17" t="n">
        <v>4</v>
      </c>
      <c r="E13" s="21" t="s">
        <v>16</v>
      </c>
      <c r="F13" s="14" t="n">
        <v>405</v>
      </c>
      <c r="G13" s="18" t="n">
        <v>328</v>
      </c>
      <c r="H13" s="18" t="n">
        <f aca="false">F13-G14</f>
        <v>77</v>
      </c>
    </row>
    <row r="14" customFormat="false" ht="18.75" hidden="false" customHeight="true" outlineLevel="0" collapsed="false">
      <c r="A14" s="19"/>
      <c r="B14" s="14"/>
      <c r="C14" s="22" t="s">
        <v>14</v>
      </c>
      <c r="D14" s="17" t="n">
        <v>5</v>
      </c>
      <c r="E14" s="21" t="s">
        <v>17</v>
      </c>
      <c r="F14" s="14" t="n">
        <v>405</v>
      </c>
      <c r="G14" s="18" t="n">
        <v>328</v>
      </c>
      <c r="H14" s="18" t="n">
        <f aca="false">F14-G15</f>
        <v>77</v>
      </c>
    </row>
    <row r="15" customFormat="false" ht="18.75" hidden="false" customHeight="true" outlineLevel="0" collapsed="false">
      <c r="A15" s="19"/>
      <c r="B15" s="14" t="s">
        <v>10</v>
      </c>
      <c r="C15" s="16" t="s">
        <v>14</v>
      </c>
      <c r="D15" s="17" t="n">
        <v>6</v>
      </c>
      <c r="E15" s="21" t="s">
        <v>18</v>
      </c>
      <c r="F15" s="14" t="n">
        <v>405</v>
      </c>
      <c r="G15" s="18" t="n">
        <v>328</v>
      </c>
      <c r="H15" s="18" t="n">
        <f aca="false">F15-G15</f>
        <v>77</v>
      </c>
    </row>
    <row r="16" customFormat="false" ht="18.75" hidden="false" customHeight="true" outlineLevel="0" collapsed="false">
      <c r="A16" s="19"/>
      <c r="B16" s="14" t="s">
        <v>10</v>
      </c>
      <c r="C16" s="16" t="s">
        <v>14</v>
      </c>
      <c r="D16" s="17" t="n">
        <v>7</v>
      </c>
      <c r="E16" s="21" t="s">
        <v>19</v>
      </c>
      <c r="F16" s="14" t="n">
        <v>405</v>
      </c>
      <c r="G16" s="18" t="n">
        <v>328</v>
      </c>
      <c r="H16" s="18" t="n">
        <f aca="false">F16-G16</f>
        <v>77</v>
      </c>
    </row>
    <row r="17" customFormat="false" ht="18.75" hidden="false" customHeight="true" outlineLevel="0" collapsed="false">
      <c r="A17" s="19"/>
      <c r="B17" s="14" t="s">
        <v>10</v>
      </c>
      <c r="C17" s="16" t="s">
        <v>14</v>
      </c>
      <c r="D17" s="17" t="n">
        <v>8</v>
      </c>
      <c r="E17" s="21" t="s">
        <v>20</v>
      </c>
      <c r="F17" s="14" t="n">
        <v>405</v>
      </c>
      <c r="G17" s="18" t="n">
        <v>328</v>
      </c>
      <c r="H17" s="18" t="n">
        <f aca="false">F17-G17</f>
        <v>77</v>
      </c>
    </row>
    <row r="18" customFormat="false" ht="18.75" hidden="false" customHeight="true" outlineLevel="0" collapsed="false">
      <c r="A18" s="23"/>
      <c r="B18" s="14" t="s">
        <v>10</v>
      </c>
      <c r="C18" s="16" t="s">
        <v>14</v>
      </c>
      <c r="D18" s="17" t="n">
        <v>9</v>
      </c>
      <c r="E18" s="21" t="s">
        <v>21</v>
      </c>
      <c r="F18" s="14" t="n">
        <v>405</v>
      </c>
      <c r="G18" s="18" t="n">
        <v>328</v>
      </c>
      <c r="H18" s="18" t="n">
        <f aca="false">F18-G18</f>
        <v>77</v>
      </c>
    </row>
    <row r="19" customFormat="false" ht="18.75" hidden="false" customHeight="true" outlineLevel="0" collapsed="false">
      <c r="A19" s="23"/>
      <c r="B19" s="24" t="s">
        <v>10</v>
      </c>
      <c r="C19" s="22" t="s">
        <v>14</v>
      </c>
      <c r="D19" s="17" t="n">
        <v>10</v>
      </c>
      <c r="E19" s="21" t="s">
        <v>22</v>
      </c>
      <c r="F19" s="14" t="n">
        <v>405</v>
      </c>
      <c r="G19" s="18" t="n">
        <v>328</v>
      </c>
      <c r="H19" s="18" t="n">
        <f aca="false">F19-G19</f>
        <v>77</v>
      </c>
    </row>
    <row r="20" customFormat="false" ht="18.75" hidden="false" customHeight="true" outlineLevel="0" collapsed="false">
      <c r="A20" s="25"/>
      <c r="B20" s="24" t="s">
        <v>10</v>
      </c>
      <c r="C20" s="22" t="s">
        <v>14</v>
      </c>
      <c r="D20" s="17" t="n">
        <v>11</v>
      </c>
      <c r="E20" s="21" t="s">
        <v>23</v>
      </c>
      <c r="F20" s="14" t="n">
        <v>405</v>
      </c>
      <c r="G20" s="18" t="n">
        <v>328</v>
      </c>
      <c r="H20" s="18" t="n">
        <f aca="false">F20-G20</f>
        <v>77</v>
      </c>
    </row>
    <row r="21" customFormat="false" ht="18.75" hidden="false" customHeight="true" outlineLevel="0" collapsed="false">
      <c r="A21" s="25"/>
      <c r="B21" s="24" t="s">
        <v>10</v>
      </c>
      <c r="C21" s="22" t="s">
        <v>24</v>
      </c>
      <c r="D21" s="17" t="n">
        <v>12</v>
      </c>
      <c r="E21" s="21" t="s">
        <v>25</v>
      </c>
      <c r="F21" s="14" t="n">
        <v>405</v>
      </c>
      <c r="G21" s="18" t="n">
        <v>328</v>
      </c>
      <c r="H21" s="18" t="n">
        <f aca="false">F21-G21</f>
        <v>77</v>
      </c>
    </row>
    <row r="22" customFormat="false" ht="18.75" hidden="false" customHeight="true" outlineLevel="0" collapsed="false">
      <c r="A22" s="25"/>
      <c r="B22" s="24" t="s">
        <v>10</v>
      </c>
      <c r="C22" s="22" t="s">
        <v>26</v>
      </c>
      <c r="D22" s="17" t="n">
        <v>13</v>
      </c>
      <c r="E22" s="21" t="s">
        <v>27</v>
      </c>
      <c r="F22" s="14" t="n">
        <v>405</v>
      </c>
      <c r="G22" s="18" t="n">
        <v>328</v>
      </c>
      <c r="H22" s="18" t="n">
        <f aca="false">F22-G22</f>
        <v>77</v>
      </c>
    </row>
    <row r="23" customFormat="false" ht="18.75" hidden="false" customHeight="true" outlineLevel="0" collapsed="false">
      <c r="A23" s="25"/>
      <c r="B23" s="24" t="s">
        <v>10</v>
      </c>
      <c r="C23" s="22" t="s">
        <v>26</v>
      </c>
      <c r="D23" s="17" t="n">
        <v>14</v>
      </c>
      <c r="E23" s="21" t="s">
        <v>28</v>
      </c>
      <c r="F23" s="14" t="n">
        <v>405</v>
      </c>
      <c r="G23" s="18" t="n">
        <v>328</v>
      </c>
      <c r="H23" s="18" t="n">
        <f aca="false">F23-G23</f>
        <v>77</v>
      </c>
    </row>
    <row r="24" customFormat="false" ht="18.75" hidden="false" customHeight="true" outlineLevel="0" collapsed="false">
      <c r="A24" s="25"/>
      <c r="B24" s="24" t="s">
        <v>10</v>
      </c>
      <c r="C24" s="22" t="s">
        <v>26</v>
      </c>
      <c r="D24" s="17" t="n">
        <v>15</v>
      </c>
      <c r="E24" s="21" t="s">
        <v>29</v>
      </c>
      <c r="F24" s="14" t="n">
        <v>405</v>
      </c>
      <c r="G24" s="18" t="n">
        <v>328</v>
      </c>
      <c r="H24" s="18" t="n">
        <f aca="false">F24-G24</f>
        <v>77</v>
      </c>
    </row>
    <row r="25" customFormat="false" ht="18.75" hidden="false" customHeight="true" outlineLevel="0" collapsed="false">
      <c r="A25" s="25"/>
      <c r="B25" s="24" t="s">
        <v>10</v>
      </c>
      <c r="C25" s="22" t="s">
        <v>26</v>
      </c>
      <c r="D25" s="17" t="n">
        <v>16</v>
      </c>
      <c r="E25" s="21" t="s">
        <v>30</v>
      </c>
      <c r="F25" s="14" t="n">
        <v>405</v>
      </c>
      <c r="G25" s="18" t="n">
        <v>328</v>
      </c>
      <c r="H25" s="18" t="n">
        <f aca="false">F25-G25</f>
        <v>77</v>
      </c>
    </row>
    <row r="26" customFormat="false" ht="18.75" hidden="false" customHeight="true" outlineLevel="0" collapsed="false">
      <c r="A26" s="25"/>
      <c r="B26" s="24"/>
      <c r="C26" s="22" t="s">
        <v>26</v>
      </c>
      <c r="D26" s="17" t="n">
        <v>17</v>
      </c>
      <c r="E26" s="21" t="s">
        <v>31</v>
      </c>
      <c r="F26" s="14" t="n">
        <v>405</v>
      </c>
      <c r="G26" s="18" t="n">
        <v>328</v>
      </c>
      <c r="H26" s="18" t="n">
        <f aca="false">F26-G26</f>
        <v>77</v>
      </c>
    </row>
    <row r="27" customFormat="false" ht="18.75" hidden="false" customHeight="true" outlineLevel="0" collapsed="false">
      <c r="A27" s="25"/>
      <c r="B27" s="24"/>
      <c r="C27" s="22" t="s">
        <v>26</v>
      </c>
      <c r="D27" s="17" t="n">
        <v>18</v>
      </c>
      <c r="E27" s="21" t="s">
        <v>32</v>
      </c>
      <c r="F27" s="14" t="n">
        <v>405</v>
      </c>
      <c r="G27" s="18" t="n">
        <v>328</v>
      </c>
      <c r="H27" s="18" t="n">
        <f aca="false">F27-G27</f>
        <v>77</v>
      </c>
    </row>
    <row r="28" customFormat="false" ht="18.75" hidden="false" customHeight="true" outlineLevel="0" collapsed="false">
      <c r="A28" s="25"/>
      <c r="B28" s="24"/>
      <c r="C28" s="22" t="s">
        <v>26</v>
      </c>
      <c r="D28" s="17" t="n">
        <v>19</v>
      </c>
      <c r="E28" s="21" t="s">
        <v>33</v>
      </c>
      <c r="F28" s="14" t="n">
        <v>405</v>
      </c>
      <c r="G28" s="18" t="n">
        <v>328</v>
      </c>
      <c r="H28" s="18" t="n">
        <f aca="false">F28-G28</f>
        <v>77</v>
      </c>
    </row>
    <row r="29" customFormat="false" ht="18.75" hidden="false" customHeight="true" outlineLevel="0" collapsed="false">
      <c r="A29" s="25"/>
      <c r="B29" s="24"/>
      <c r="C29" s="22" t="s">
        <v>26</v>
      </c>
      <c r="D29" s="17" t="n">
        <v>20</v>
      </c>
      <c r="E29" s="21" t="s">
        <v>34</v>
      </c>
      <c r="F29" s="14" t="n">
        <v>405</v>
      </c>
      <c r="G29" s="18" t="n">
        <v>328</v>
      </c>
      <c r="H29" s="18" t="n">
        <f aca="false">F29-G29</f>
        <v>77</v>
      </c>
    </row>
    <row r="30" customFormat="false" ht="18.75" hidden="false" customHeight="true" outlineLevel="0" collapsed="false">
      <c r="A30" s="25"/>
      <c r="B30" s="24"/>
      <c r="C30" s="22" t="s">
        <v>26</v>
      </c>
      <c r="D30" s="17" t="n">
        <v>21</v>
      </c>
      <c r="E30" s="21" t="s">
        <v>35</v>
      </c>
      <c r="F30" s="14" t="n">
        <v>405</v>
      </c>
      <c r="G30" s="18" t="n">
        <v>328</v>
      </c>
      <c r="H30" s="18" t="n">
        <f aca="false">F30-G30</f>
        <v>77</v>
      </c>
    </row>
    <row r="31" customFormat="false" ht="18.75" hidden="false" customHeight="true" outlineLevel="0" collapsed="false">
      <c r="A31" s="25"/>
      <c r="B31" s="24" t="s">
        <v>10</v>
      </c>
      <c r="C31" s="22" t="s">
        <v>26</v>
      </c>
      <c r="D31" s="17" t="n">
        <v>22</v>
      </c>
      <c r="E31" s="21" t="s">
        <v>36</v>
      </c>
      <c r="F31" s="14" t="n">
        <v>405</v>
      </c>
      <c r="G31" s="18" t="n">
        <v>328</v>
      </c>
      <c r="H31" s="18" t="n">
        <f aca="false">F31-G31</f>
        <v>77</v>
      </c>
    </row>
    <row r="32" customFormat="false" ht="18.75" hidden="false" customHeight="true" outlineLevel="0" collapsed="false">
      <c r="A32" s="25"/>
      <c r="B32" s="24" t="s">
        <v>10</v>
      </c>
      <c r="C32" s="22" t="s">
        <v>26</v>
      </c>
      <c r="D32" s="17" t="n">
        <v>23</v>
      </c>
      <c r="E32" s="21" t="s">
        <v>37</v>
      </c>
      <c r="F32" s="14" t="n">
        <v>405</v>
      </c>
      <c r="G32" s="18" t="n">
        <v>328</v>
      </c>
      <c r="H32" s="18" t="n">
        <f aca="false">F32-G32</f>
        <v>77</v>
      </c>
    </row>
    <row r="33" customFormat="false" ht="18.75" hidden="false" customHeight="true" outlineLevel="0" collapsed="false">
      <c r="A33" s="25"/>
      <c r="B33" s="24" t="s">
        <v>10</v>
      </c>
      <c r="C33" s="22" t="s">
        <v>26</v>
      </c>
      <c r="D33" s="17" t="n">
        <v>24</v>
      </c>
      <c r="E33" s="21" t="s">
        <v>38</v>
      </c>
      <c r="F33" s="14" t="n">
        <v>405</v>
      </c>
      <c r="G33" s="18" t="n">
        <v>328</v>
      </c>
      <c r="H33" s="18" t="n">
        <f aca="false">F33-G33</f>
        <v>77</v>
      </c>
    </row>
    <row r="34" customFormat="false" ht="18.75" hidden="false" customHeight="true" outlineLevel="0" collapsed="false">
      <c r="A34" s="25"/>
      <c r="B34" s="24"/>
      <c r="C34" s="22" t="s">
        <v>26</v>
      </c>
      <c r="D34" s="17" t="n">
        <v>25</v>
      </c>
      <c r="E34" s="21" t="s">
        <v>39</v>
      </c>
      <c r="F34" s="14" t="n">
        <v>405</v>
      </c>
      <c r="G34" s="18" t="n">
        <v>328</v>
      </c>
      <c r="H34" s="18" t="n">
        <f aca="false">F34-G34</f>
        <v>77</v>
      </c>
    </row>
    <row r="35" customFormat="false" ht="18.75" hidden="false" customHeight="true" outlineLevel="0" collapsed="false">
      <c r="A35" s="25"/>
      <c r="B35" s="24"/>
      <c r="C35" s="22" t="s">
        <v>26</v>
      </c>
      <c r="D35" s="17" t="n">
        <v>26</v>
      </c>
      <c r="E35" s="21" t="s">
        <v>40</v>
      </c>
      <c r="F35" s="14" t="n">
        <v>405</v>
      </c>
      <c r="G35" s="18" t="n">
        <v>328</v>
      </c>
      <c r="H35" s="18" t="n">
        <f aca="false">F35-G35</f>
        <v>77</v>
      </c>
    </row>
    <row r="36" customFormat="false" ht="18.75" hidden="false" customHeight="true" outlineLevel="0" collapsed="false">
      <c r="A36" s="25"/>
      <c r="B36" s="24"/>
      <c r="C36" s="22" t="s">
        <v>26</v>
      </c>
      <c r="D36" s="17" t="n">
        <v>27</v>
      </c>
      <c r="E36" s="21" t="s">
        <v>41</v>
      </c>
      <c r="F36" s="14" t="n">
        <v>405</v>
      </c>
      <c r="G36" s="18" t="n">
        <v>328</v>
      </c>
      <c r="H36" s="18" t="n">
        <f aca="false">F36-G36</f>
        <v>77</v>
      </c>
    </row>
    <row r="37" customFormat="false" ht="18.75" hidden="false" customHeight="true" outlineLevel="0" collapsed="false">
      <c r="A37" s="25"/>
      <c r="B37" s="24" t="s">
        <v>10</v>
      </c>
      <c r="C37" s="22" t="s">
        <v>26</v>
      </c>
      <c r="D37" s="17" t="n">
        <v>28</v>
      </c>
      <c r="E37" s="21" t="s">
        <v>42</v>
      </c>
      <c r="F37" s="14" t="n">
        <v>405</v>
      </c>
      <c r="G37" s="18" t="n">
        <v>328</v>
      </c>
      <c r="H37" s="18" t="n">
        <f aca="false">F37-G37</f>
        <v>77</v>
      </c>
    </row>
    <row r="38" customFormat="false" ht="18.75" hidden="false" customHeight="true" outlineLevel="0" collapsed="false">
      <c r="A38" s="25"/>
      <c r="B38" s="24" t="s">
        <v>10</v>
      </c>
      <c r="C38" s="22" t="s">
        <v>26</v>
      </c>
      <c r="D38" s="17" t="n">
        <v>29</v>
      </c>
      <c r="E38" s="21" t="s">
        <v>43</v>
      </c>
      <c r="F38" s="14" t="n">
        <v>405</v>
      </c>
      <c r="G38" s="18" t="n">
        <v>328</v>
      </c>
      <c r="H38" s="18" t="n">
        <f aca="false">F38-G38</f>
        <v>77</v>
      </c>
    </row>
    <row r="39" customFormat="false" ht="18.75" hidden="false" customHeight="true" outlineLevel="0" collapsed="false">
      <c r="A39" s="25"/>
      <c r="B39" s="24" t="s">
        <v>10</v>
      </c>
      <c r="C39" s="22" t="s">
        <v>26</v>
      </c>
      <c r="D39" s="17" t="n">
        <v>30</v>
      </c>
      <c r="E39" s="21" t="s">
        <v>44</v>
      </c>
      <c r="F39" s="14" t="n">
        <v>405</v>
      </c>
      <c r="G39" s="18" t="n">
        <v>328</v>
      </c>
      <c r="H39" s="18" t="n">
        <f aca="false">F39-G39</f>
        <v>77</v>
      </c>
    </row>
    <row r="40" customFormat="false" ht="18.75" hidden="false" customHeight="true" outlineLevel="0" collapsed="false">
      <c r="A40" s="25"/>
      <c r="B40" s="24" t="s">
        <v>10</v>
      </c>
      <c r="C40" s="22" t="s">
        <v>26</v>
      </c>
      <c r="D40" s="17" t="n">
        <v>31</v>
      </c>
      <c r="E40" s="21" t="s">
        <v>45</v>
      </c>
      <c r="F40" s="14" t="n">
        <v>405</v>
      </c>
      <c r="G40" s="18" t="n">
        <v>328</v>
      </c>
      <c r="H40" s="18" t="n">
        <f aca="false">F40-G40</f>
        <v>77</v>
      </c>
    </row>
    <row r="41" customFormat="false" ht="18.75" hidden="false" customHeight="true" outlineLevel="0" collapsed="false">
      <c r="A41" s="25"/>
      <c r="B41" s="24" t="s">
        <v>10</v>
      </c>
      <c r="C41" s="22" t="s">
        <v>26</v>
      </c>
      <c r="D41" s="17" t="n">
        <v>32</v>
      </c>
      <c r="E41" s="21" t="s">
        <v>46</v>
      </c>
      <c r="F41" s="14" t="n">
        <v>405</v>
      </c>
      <c r="G41" s="18" t="n">
        <v>328</v>
      </c>
      <c r="H41" s="18" t="n">
        <f aca="false">F41-G41</f>
        <v>77</v>
      </c>
      <c r="M41" s="26"/>
      <c r="N41" s="26"/>
      <c r="O41" s="26"/>
    </row>
    <row r="42" customFormat="false" ht="18.75" hidden="false" customHeight="true" outlineLevel="0" collapsed="false">
      <c r="A42" s="25"/>
      <c r="B42" s="24"/>
      <c r="C42" s="22" t="s">
        <v>26</v>
      </c>
      <c r="D42" s="17" t="n">
        <v>33</v>
      </c>
      <c r="E42" s="21" t="s">
        <v>47</v>
      </c>
      <c r="F42" s="14" t="n">
        <v>405</v>
      </c>
      <c r="G42" s="18" t="n">
        <v>328</v>
      </c>
      <c r="H42" s="18" t="n">
        <f aca="false">F42-G42</f>
        <v>77</v>
      </c>
      <c r="M42" s="26"/>
      <c r="N42" s="26"/>
      <c r="O42" s="26"/>
    </row>
    <row r="43" customFormat="false" ht="18.75" hidden="false" customHeight="true" outlineLevel="0" collapsed="false">
      <c r="A43" s="25"/>
      <c r="B43" s="24"/>
      <c r="C43" s="22" t="s">
        <v>26</v>
      </c>
      <c r="D43" s="17" t="n">
        <v>34</v>
      </c>
      <c r="E43" s="21" t="s">
        <v>48</v>
      </c>
      <c r="F43" s="14" t="n">
        <v>405</v>
      </c>
      <c r="G43" s="18" t="n">
        <v>328</v>
      </c>
      <c r="H43" s="18" t="n">
        <f aca="false">F43-G43</f>
        <v>77</v>
      </c>
      <c r="M43" s="26"/>
      <c r="N43" s="26"/>
      <c r="O43" s="26"/>
    </row>
    <row r="44" customFormat="false" ht="18.75" hidden="false" customHeight="true" outlineLevel="0" collapsed="false">
      <c r="A44" s="25"/>
      <c r="B44" s="24" t="s">
        <v>10</v>
      </c>
      <c r="C44" s="22" t="s">
        <v>26</v>
      </c>
      <c r="D44" s="17" t="n">
        <v>35</v>
      </c>
      <c r="E44" s="21" t="s">
        <v>49</v>
      </c>
      <c r="F44" s="14" t="n">
        <v>405</v>
      </c>
      <c r="G44" s="18" t="n">
        <v>328</v>
      </c>
      <c r="H44" s="18" t="n">
        <f aca="false">F44-G44</f>
        <v>77</v>
      </c>
      <c r="M44" s="26"/>
      <c r="N44" s="27"/>
      <c r="O44" s="26"/>
    </row>
    <row r="45" customFormat="false" ht="18.75" hidden="false" customHeight="true" outlineLevel="0" collapsed="false">
      <c r="A45" s="25"/>
      <c r="B45" s="24" t="s">
        <v>10</v>
      </c>
      <c r="C45" s="22" t="s">
        <v>26</v>
      </c>
      <c r="D45" s="17" t="n">
        <v>36</v>
      </c>
      <c r="E45" s="21" t="s">
        <v>50</v>
      </c>
      <c r="F45" s="14" t="n">
        <v>405</v>
      </c>
      <c r="G45" s="18" t="n">
        <v>328</v>
      </c>
      <c r="H45" s="18" t="n">
        <f aca="false">F45-G45</f>
        <v>77</v>
      </c>
      <c r="M45" s="26"/>
      <c r="N45" s="26"/>
      <c r="O45" s="26"/>
    </row>
    <row r="46" customFormat="false" ht="18.75" hidden="false" customHeight="true" outlineLevel="0" collapsed="false">
      <c r="A46" s="25"/>
      <c r="B46" s="24" t="s">
        <v>10</v>
      </c>
      <c r="C46" s="22" t="s">
        <v>26</v>
      </c>
      <c r="D46" s="17" t="n">
        <v>37</v>
      </c>
      <c r="E46" s="21" t="s">
        <v>51</v>
      </c>
      <c r="F46" s="14" t="n">
        <v>405</v>
      </c>
      <c r="G46" s="18" t="n">
        <v>328</v>
      </c>
      <c r="H46" s="18" t="n">
        <f aca="false">F46-G46</f>
        <v>77</v>
      </c>
    </row>
    <row r="47" customFormat="false" ht="18.75" hidden="false" customHeight="true" outlineLevel="0" collapsed="false">
      <c r="A47" s="25"/>
      <c r="B47" s="24" t="s">
        <v>10</v>
      </c>
      <c r="C47" s="22" t="s">
        <v>26</v>
      </c>
      <c r="D47" s="17" t="n">
        <v>38</v>
      </c>
      <c r="E47" s="21" t="s">
        <v>52</v>
      </c>
      <c r="F47" s="14" t="n">
        <v>405</v>
      </c>
      <c r="G47" s="18" t="n">
        <v>328</v>
      </c>
      <c r="H47" s="18" t="n">
        <f aca="false">F47-G47</f>
        <v>77</v>
      </c>
    </row>
    <row r="48" customFormat="false" ht="18.75" hidden="false" customHeight="true" outlineLevel="0" collapsed="false">
      <c r="A48" s="25"/>
      <c r="B48" s="24" t="s">
        <v>10</v>
      </c>
      <c r="C48" s="22" t="s">
        <v>26</v>
      </c>
      <c r="D48" s="17" t="n">
        <v>39</v>
      </c>
      <c r="E48" s="21" t="s">
        <v>53</v>
      </c>
      <c r="F48" s="14" t="n">
        <v>405</v>
      </c>
      <c r="G48" s="18" t="n">
        <v>328</v>
      </c>
      <c r="H48" s="18" t="n">
        <f aca="false">F48-G48</f>
        <v>77</v>
      </c>
    </row>
    <row r="49" customFormat="false" ht="18.75" hidden="false" customHeight="true" outlineLevel="0" collapsed="false">
      <c r="A49" s="25"/>
      <c r="B49" s="24" t="s">
        <v>10</v>
      </c>
      <c r="C49" s="22" t="s">
        <v>26</v>
      </c>
      <c r="D49" s="17" t="n">
        <v>40</v>
      </c>
      <c r="E49" s="21" t="s">
        <v>54</v>
      </c>
      <c r="F49" s="14" t="n">
        <v>405</v>
      </c>
      <c r="G49" s="18" t="n">
        <v>328</v>
      </c>
      <c r="H49" s="18" t="n">
        <f aca="false">F49-G49</f>
        <v>77</v>
      </c>
    </row>
    <row r="50" customFormat="false" ht="18.75" hidden="false" customHeight="true" outlineLevel="0" collapsed="false">
      <c r="A50" s="25"/>
      <c r="B50" s="24" t="s">
        <v>10</v>
      </c>
      <c r="C50" s="22" t="s">
        <v>26</v>
      </c>
      <c r="D50" s="17" t="n">
        <v>41</v>
      </c>
      <c r="E50" s="21" t="s">
        <v>55</v>
      </c>
      <c r="F50" s="14" t="n">
        <v>405</v>
      </c>
      <c r="G50" s="18" t="n">
        <v>328</v>
      </c>
      <c r="H50" s="18" t="n">
        <f aca="false">F50-G50</f>
        <v>77</v>
      </c>
    </row>
    <row r="51" customFormat="false" ht="15.75" hidden="false" customHeight="false" outlineLevel="0" collapsed="false">
      <c r="A51" s="25"/>
      <c r="B51" s="24" t="s">
        <v>10</v>
      </c>
      <c r="C51" s="22" t="s">
        <v>26</v>
      </c>
      <c r="D51" s="17" t="n">
        <v>42</v>
      </c>
      <c r="E51" s="21" t="s">
        <v>56</v>
      </c>
      <c r="F51" s="14" t="n">
        <v>405</v>
      </c>
      <c r="G51" s="18" t="n">
        <v>328</v>
      </c>
      <c r="H51" s="18" t="n">
        <f aca="false">F51-G51</f>
        <v>77</v>
      </c>
    </row>
    <row r="52" customFormat="false" ht="31.5" hidden="false" customHeight="false" outlineLevel="0" collapsed="false">
      <c r="A52" s="25"/>
      <c r="B52" s="28" t="s">
        <v>10</v>
      </c>
      <c r="C52" s="29" t="s">
        <v>26</v>
      </c>
      <c r="D52" s="17" t="n">
        <v>43</v>
      </c>
      <c r="E52" s="30" t="s">
        <v>57</v>
      </c>
      <c r="F52" s="14" t="n">
        <v>405</v>
      </c>
      <c r="G52" s="18" t="n">
        <v>328</v>
      </c>
      <c r="H52" s="31" t="n">
        <f aca="false">F52-G52</f>
        <v>77</v>
      </c>
    </row>
    <row r="53" customFormat="false" ht="18.75" hidden="false" customHeight="true" outlineLevel="0" collapsed="false">
      <c r="A53" s="32"/>
      <c r="B53" s="33"/>
      <c r="C53" s="34"/>
      <c r="D53" s="35"/>
      <c r="E53" s="36" t="s">
        <v>58</v>
      </c>
      <c r="F53" s="37" t="n">
        <f aca="false">SUM(F10:F52)</f>
        <v>17415</v>
      </c>
      <c r="G53" s="38" t="n">
        <f aca="false">SUM(G10:G52)</f>
        <v>14104</v>
      </c>
      <c r="H53" s="38" t="n">
        <f aca="false">SUM(H10:H52)</f>
        <v>3311</v>
      </c>
    </row>
    <row r="54" customFormat="false" ht="15.75" hidden="false" customHeight="true" outlineLevel="0" collapsed="false">
      <c r="A54" s="39"/>
      <c r="B54" s="40"/>
      <c r="C54" s="40"/>
      <c r="D54" s="40"/>
      <c r="E54" s="40"/>
      <c r="F54" s="41"/>
    </row>
    <row r="55" customFormat="false" ht="15.75" hidden="false" customHeight="true" outlineLevel="0" collapsed="false">
      <c r="A55" s="39"/>
      <c r="B55" s="42" t="s">
        <v>59</v>
      </c>
      <c r="C55" s="42"/>
      <c r="D55" s="42"/>
      <c r="E55" s="42"/>
      <c r="F55" s="41"/>
    </row>
    <row r="56" customFormat="false" ht="31.5" hidden="false" customHeight="false" outlineLevel="0" collapsed="false">
      <c r="A56" s="43"/>
      <c r="B56" s="44" t="s">
        <v>60</v>
      </c>
      <c r="C56" s="45" t="s">
        <v>61</v>
      </c>
      <c r="D56" s="45" t="s">
        <v>62</v>
      </c>
      <c r="E56" s="44" t="s">
        <v>63</v>
      </c>
      <c r="F56" s="44" t="s">
        <v>64</v>
      </c>
      <c r="G56" s="46" t="n">
        <v>1100</v>
      </c>
      <c r="H56" s="47" t="n">
        <v>1200</v>
      </c>
    </row>
    <row r="57" customFormat="false" ht="15.75" hidden="false" customHeight="false" outlineLevel="0" collapsed="false">
      <c r="A57" s="48"/>
      <c r="B57" s="49" t="s">
        <v>10</v>
      </c>
      <c r="C57" s="50" t="s">
        <v>65</v>
      </c>
      <c r="D57" s="51" t="n">
        <v>1</v>
      </c>
      <c r="E57" s="51" t="s">
        <v>66</v>
      </c>
      <c r="F57" s="51" t="n">
        <v>202.5</v>
      </c>
      <c r="G57" s="51" t="n">
        <v>164</v>
      </c>
      <c r="H57" s="51" t="n">
        <f aca="false">F57-G57</f>
        <v>38.5</v>
      </c>
    </row>
    <row r="58" customFormat="false" ht="15.75" hidden="false" customHeight="false" outlineLevel="0" collapsed="false">
      <c r="A58" s="48"/>
      <c r="B58" s="49" t="s">
        <v>10</v>
      </c>
      <c r="C58" s="50" t="s">
        <v>65</v>
      </c>
      <c r="D58" s="51" t="n">
        <v>2</v>
      </c>
      <c r="E58" s="51" t="s">
        <v>67</v>
      </c>
      <c r="F58" s="51" t="n">
        <v>202.5</v>
      </c>
      <c r="G58" s="51" t="n">
        <v>164</v>
      </c>
      <c r="H58" s="51" t="n">
        <f aca="false">F58-G58</f>
        <v>38.5</v>
      </c>
    </row>
    <row r="59" customFormat="false" ht="15.75" hidden="false" customHeight="false" outlineLevel="0" collapsed="false">
      <c r="A59" s="48"/>
      <c r="B59" s="49" t="s">
        <v>10</v>
      </c>
      <c r="C59" s="50" t="s">
        <v>68</v>
      </c>
      <c r="D59" s="51" t="n">
        <v>3</v>
      </c>
      <c r="E59" s="51" t="s">
        <v>69</v>
      </c>
      <c r="F59" s="51" t="n">
        <v>202.5</v>
      </c>
      <c r="G59" s="51" t="n">
        <v>164</v>
      </c>
      <c r="H59" s="51" t="n">
        <f aca="false">F59-G59</f>
        <v>38.5</v>
      </c>
    </row>
    <row r="60" customFormat="false" ht="16.5" hidden="false" customHeight="false" outlineLevel="0" collapsed="false">
      <c r="A60" s="48"/>
      <c r="B60" s="49"/>
      <c r="C60" s="50" t="s">
        <v>68</v>
      </c>
      <c r="D60" s="51" t="n">
        <v>4</v>
      </c>
      <c r="E60" s="52" t="s">
        <v>70</v>
      </c>
      <c r="F60" s="51" t="n">
        <v>202.5</v>
      </c>
      <c r="G60" s="51" t="n">
        <v>164</v>
      </c>
      <c r="H60" s="51" t="n">
        <f aca="false">F60-G60</f>
        <v>38.5</v>
      </c>
    </row>
    <row r="61" customFormat="false" ht="15.75" hidden="false" customHeight="false" outlineLevel="0" collapsed="false">
      <c r="A61" s="48"/>
      <c r="B61" s="49" t="s">
        <v>10</v>
      </c>
      <c r="C61" s="50" t="s">
        <v>68</v>
      </c>
      <c r="D61" s="51" t="n">
        <v>5</v>
      </c>
      <c r="E61" s="51" t="s">
        <v>71</v>
      </c>
      <c r="F61" s="51" t="n">
        <v>202.5</v>
      </c>
      <c r="G61" s="51" t="n">
        <v>164</v>
      </c>
      <c r="H61" s="51" t="n">
        <f aca="false">F61-G61</f>
        <v>38.5</v>
      </c>
    </row>
    <row r="62" customFormat="false" ht="16.5" hidden="false" customHeight="false" outlineLevel="0" collapsed="false">
      <c r="A62" s="48"/>
      <c r="B62" s="49"/>
      <c r="C62" s="50" t="s">
        <v>68</v>
      </c>
      <c r="D62" s="51" t="n">
        <v>6</v>
      </c>
      <c r="E62" s="53" t="s">
        <v>72</v>
      </c>
      <c r="F62" s="51" t="n">
        <v>202.5</v>
      </c>
      <c r="G62" s="51" t="n">
        <v>164</v>
      </c>
      <c r="H62" s="51" t="n">
        <f aca="false">F62-G62</f>
        <v>38.5</v>
      </c>
    </row>
    <row r="63" customFormat="false" ht="15.75" hidden="false" customHeight="false" outlineLevel="0" collapsed="false">
      <c r="A63" s="48"/>
      <c r="B63" s="49" t="s">
        <v>10</v>
      </c>
      <c r="C63" s="50" t="s">
        <v>68</v>
      </c>
      <c r="D63" s="51" t="n">
        <v>7</v>
      </c>
      <c r="E63" s="51" t="s">
        <v>73</v>
      </c>
      <c r="F63" s="51" t="n">
        <v>202.5</v>
      </c>
      <c r="G63" s="51" t="n">
        <v>164</v>
      </c>
      <c r="H63" s="51" t="n">
        <f aca="false">F63-G63</f>
        <v>38.5</v>
      </c>
    </row>
    <row r="64" customFormat="false" ht="15.75" hidden="false" customHeight="false" outlineLevel="0" collapsed="false">
      <c r="A64" s="48"/>
      <c r="B64" s="49" t="s">
        <v>10</v>
      </c>
      <c r="C64" s="50" t="s">
        <v>68</v>
      </c>
      <c r="D64" s="51" t="n">
        <v>8</v>
      </c>
      <c r="E64" s="51" t="s">
        <v>74</v>
      </c>
      <c r="F64" s="51" t="n">
        <v>202.5</v>
      </c>
      <c r="G64" s="51" t="n">
        <v>164</v>
      </c>
      <c r="H64" s="51" t="n">
        <f aca="false">F64-G64</f>
        <v>38.5</v>
      </c>
    </row>
    <row r="65" customFormat="false" ht="15.75" hidden="false" customHeight="false" outlineLevel="0" collapsed="false">
      <c r="A65" s="48"/>
      <c r="B65" s="49"/>
      <c r="C65" s="50" t="s">
        <v>68</v>
      </c>
      <c r="D65" s="51" t="n">
        <v>9</v>
      </c>
      <c r="E65" s="51" t="s">
        <v>75</v>
      </c>
      <c r="F65" s="51" t="n">
        <v>202.5</v>
      </c>
      <c r="G65" s="51" t="n">
        <v>164</v>
      </c>
      <c r="H65" s="51" t="n">
        <f aca="false">F65-G65</f>
        <v>38.5</v>
      </c>
    </row>
    <row r="66" customFormat="false" ht="15.75" hidden="false" customHeight="false" outlineLevel="0" collapsed="false">
      <c r="A66" s="48"/>
      <c r="B66" s="49"/>
      <c r="C66" s="50" t="s">
        <v>76</v>
      </c>
      <c r="D66" s="51" t="n">
        <v>10</v>
      </c>
      <c r="E66" s="51" t="s">
        <v>77</v>
      </c>
      <c r="F66" s="51" t="n">
        <v>202.5</v>
      </c>
      <c r="G66" s="51" t="n">
        <v>164</v>
      </c>
      <c r="H66" s="51" t="n">
        <f aca="false">F66-G66</f>
        <v>38.5</v>
      </c>
    </row>
    <row r="67" customFormat="false" ht="15.75" hidden="false" customHeight="false" outlineLevel="0" collapsed="false">
      <c r="A67" s="48"/>
      <c r="B67" s="49" t="s">
        <v>10</v>
      </c>
      <c r="C67" s="50" t="s">
        <v>76</v>
      </c>
      <c r="D67" s="51" t="n">
        <v>11</v>
      </c>
      <c r="E67" s="51" t="s">
        <v>78</v>
      </c>
      <c r="F67" s="51" t="n">
        <v>202.5</v>
      </c>
      <c r="G67" s="51" t="n">
        <v>164</v>
      </c>
      <c r="H67" s="51" t="n">
        <f aca="false">F67-G67</f>
        <v>38.5</v>
      </c>
    </row>
    <row r="68" customFormat="false" ht="15.75" hidden="false" customHeight="false" outlineLevel="0" collapsed="false">
      <c r="A68" s="48"/>
      <c r="B68" s="49"/>
      <c r="C68" s="50" t="s">
        <v>79</v>
      </c>
      <c r="D68" s="51" t="n">
        <v>12</v>
      </c>
      <c r="E68" s="51" t="s">
        <v>80</v>
      </c>
      <c r="F68" s="51" t="n">
        <v>202.5</v>
      </c>
      <c r="G68" s="51" t="n">
        <v>164</v>
      </c>
      <c r="H68" s="51" t="n">
        <f aca="false">F68-G68</f>
        <v>38.5</v>
      </c>
    </row>
    <row r="69" customFormat="false" ht="15.75" hidden="false" customHeight="false" outlineLevel="0" collapsed="false">
      <c r="A69" s="48"/>
      <c r="B69" s="49" t="s">
        <v>10</v>
      </c>
      <c r="C69" s="50" t="s">
        <v>81</v>
      </c>
      <c r="D69" s="51" t="n">
        <v>13</v>
      </c>
      <c r="E69" s="51" t="s">
        <v>82</v>
      </c>
      <c r="F69" s="51" t="n">
        <v>202.5</v>
      </c>
      <c r="G69" s="51" t="n">
        <v>164</v>
      </c>
      <c r="H69" s="51" t="n">
        <f aca="false">F69-G69</f>
        <v>38.5</v>
      </c>
    </row>
    <row r="70" customFormat="false" ht="15.75" hidden="false" customHeight="false" outlineLevel="0" collapsed="false">
      <c r="A70" s="48"/>
      <c r="B70" s="49"/>
      <c r="C70" s="50" t="s">
        <v>81</v>
      </c>
      <c r="D70" s="51" t="n">
        <v>14</v>
      </c>
      <c r="E70" s="51" t="s">
        <v>83</v>
      </c>
      <c r="F70" s="51" t="n">
        <v>202.5</v>
      </c>
      <c r="G70" s="51" t="n">
        <v>164</v>
      </c>
      <c r="H70" s="51" t="n">
        <f aca="false">F70-G70</f>
        <v>38.5</v>
      </c>
    </row>
    <row r="71" customFormat="false" ht="15.75" hidden="false" customHeight="false" outlineLevel="0" collapsed="false">
      <c r="A71" s="48"/>
      <c r="B71" s="49" t="s">
        <v>10</v>
      </c>
      <c r="C71" s="50" t="s">
        <v>81</v>
      </c>
      <c r="D71" s="51" t="n">
        <v>15</v>
      </c>
      <c r="E71" s="51" t="s">
        <v>84</v>
      </c>
      <c r="F71" s="51" t="n">
        <v>202.5</v>
      </c>
      <c r="G71" s="51" t="n">
        <v>164</v>
      </c>
      <c r="H71" s="51" t="n">
        <f aca="false">F71-G71</f>
        <v>38.5</v>
      </c>
    </row>
    <row r="72" customFormat="false" ht="15.75" hidden="false" customHeight="false" outlineLevel="0" collapsed="false">
      <c r="A72" s="48"/>
      <c r="B72" s="54"/>
      <c r="C72" s="55"/>
      <c r="D72" s="51"/>
      <c r="E72" s="56" t="s">
        <v>85</v>
      </c>
      <c r="F72" s="51" t="n">
        <f aca="false">SUM(F57:F71)</f>
        <v>3037.5</v>
      </c>
      <c r="G72" s="57" t="n">
        <f aca="false">SUM(G57:G71)</f>
        <v>2460</v>
      </c>
      <c r="H72" s="57" t="n">
        <f aca="false">SUM(H57:H71)</f>
        <v>577.5</v>
      </c>
    </row>
    <row r="73" customFormat="false" ht="15.75" hidden="false" customHeight="false" outlineLevel="0" collapsed="false">
      <c r="A73" s="48"/>
      <c r="B73" s="3"/>
      <c r="C73" s="58"/>
      <c r="D73" s="59"/>
      <c r="E73" s="60" t="s">
        <v>86</v>
      </c>
      <c r="F73" s="61" t="n">
        <f aca="false">F53+F72</f>
        <v>20452.5</v>
      </c>
      <c r="G73" s="61" t="n">
        <f aca="false">G53+G72</f>
        <v>16564</v>
      </c>
      <c r="H73" s="61" t="n">
        <f aca="false">H53+H72</f>
        <v>3888.5</v>
      </c>
    </row>
    <row r="74" customFormat="false" ht="31.5" hidden="false" customHeight="false" outlineLevel="0" collapsed="false">
      <c r="B74" s="62" t="s">
        <v>10</v>
      </c>
      <c r="C74" s="63" t="s">
        <v>87</v>
      </c>
      <c r="D74" s="64" t="n">
        <f aca="false">D52+D71</f>
        <v>58</v>
      </c>
    </row>
    <row r="75" customFormat="false" ht="15.75" hidden="false" customHeight="false" outlineLevel="0" collapsed="false">
      <c r="D75" s="65"/>
      <c r="E75" s="66" t="s">
        <v>88</v>
      </c>
      <c r="F75" s="67" t="n">
        <f aca="false">F22</f>
        <v>405</v>
      </c>
      <c r="G75" s="67" t="n">
        <f aca="false">ROUND(F75/1.2409,0)</f>
        <v>326</v>
      </c>
      <c r="H75" s="67" t="n">
        <f aca="false">SUM(F75-G75)</f>
        <v>79</v>
      </c>
    </row>
    <row r="76" customFormat="false" ht="15.75" hidden="false" customHeight="false" outlineLevel="0" collapsed="false">
      <c r="E76" s="66" t="s">
        <v>89</v>
      </c>
      <c r="F76" s="67" t="n">
        <f aca="false">SUM(F23:F24,F59)</f>
        <v>1012.5</v>
      </c>
      <c r="G76" s="67" t="n">
        <f aca="false">ROUND(F76/1.2409,0)</f>
        <v>816</v>
      </c>
      <c r="H76" s="67" t="n">
        <f aca="false">SUM(F76-G76)</f>
        <v>196.5</v>
      </c>
    </row>
    <row r="77" customFormat="false" ht="15.75" hidden="false" customHeight="false" outlineLevel="0" collapsed="false">
      <c r="E77" s="66" t="s">
        <v>90</v>
      </c>
      <c r="F77" s="67" t="n">
        <f aca="false">SUM(F12,F25)</f>
        <v>810</v>
      </c>
      <c r="G77" s="67" t="n">
        <f aca="false">ROUND(F77/1.2409,0)</f>
        <v>653</v>
      </c>
      <c r="H77" s="67" t="n">
        <f aca="false">SUM(F77-G77)</f>
        <v>157</v>
      </c>
    </row>
    <row r="78" customFormat="false" ht="15.75" hidden="false" customHeight="false" outlineLevel="0" collapsed="false">
      <c r="E78" s="66" t="s">
        <v>91</v>
      </c>
      <c r="F78" s="67" t="n">
        <f aca="false">SUM(F13+F26+F65)</f>
        <v>1012.5</v>
      </c>
      <c r="G78" s="67" t="n">
        <f aca="false">ROUND(F78/1.2409,0)</f>
        <v>816</v>
      </c>
      <c r="H78" s="67" t="n">
        <f aca="false">SUM(F78-G78)</f>
        <v>196.5</v>
      </c>
    </row>
    <row r="79" customFormat="false" ht="15.75" hidden="false" customHeight="false" outlineLevel="0" collapsed="false">
      <c r="E79" s="66" t="s">
        <v>92</v>
      </c>
      <c r="F79" s="57" t="n">
        <f aca="false">F69</f>
        <v>202.5</v>
      </c>
      <c r="G79" s="67" t="n">
        <f aca="false">ROUND(F79/1.2409,0)</f>
        <v>163</v>
      </c>
      <c r="H79" s="67" t="n">
        <f aca="false">SUM(F79-G79)</f>
        <v>39.5</v>
      </c>
    </row>
    <row r="80" customFormat="false" ht="15.75" hidden="false" customHeight="false" outlineLevel="0" collapsed="false">
      <c r="E80" s="66" t="s">
        <v>93</v>
      </c>
      <c r="F80" s="57" t="n">
        <f aca="false">SUM(F14+F27+F28+F29+F30+F60+F66)</f>
        <v>2430</v>
      </c>
      <c r="G80" s="67" t="n">
        <f aca="false">ROUND(F80/1.2409,0)</f>
        <v>1958</v>
      </c>
      <c r="H80" s="67" t="n">
        <f aca="false">SUM(F80-G80)</f>
        <v>472</v>
      </c>
    </row>
    <row r="81" customFormat="false" ht="15.75" hidden="false" customHeight="false" outlineLevel="0" collapsed="false">
      <c r="E81" s="66" t="s">
        <v>94</v>
      </c>
      <c r="F81" s="67" t="n">
        <f aca="false">SUM(F15,F31:F32,F61)</f>
        <v>1417.5</v>
      </c>
      <c r="G81" s="67" t="n">
        <f aca="false">ROUND(F81/1.2409,0)</f>
        <v>1142</v>
      </c>
      <c r="H81" s="67" t="n">
        <f aca="false">SUM(F81-G81)</f>
        <v>275.5</v>
      </c>
    </row>
    <row r="82" customFormat="false" ht="15.75" hidden="false" customHeight="false" outlineLevel="0" collapsed="false">
      <c r="E82" s="66" t="s">
        <v>95</v>
      </c>
      <c r="F82" s="67" t="n">
        <f aca="false">SUM(F17,F37:F38)</f>
        <v>1215</v>
      </c>
      <c r="G82" s="67" t="n">
        <f aca="false">ROUND(F82/1.2409,0)</f>
        <v>979</v>
      </c>
      <c r="H82" s="67" t="n">
        <f aca="false">SUM(F82-G82)</f>
        <v>236</v>
      </c>
    </row>
    <row r="83" customFormat="false" ht="15.75" hidden="false" customHeight="false" outlineLevel="0" collapsed="false">
      <c r="E83" s="66" t="s">
        <v>96</v>
      </c>
      <c r="F83" s="67" t="n">
        <f aca="false">F33+F58</f>
        <v>607.5</v>
      </c>
      <c r="G83" s="67" t="n">
        <f aca="false">ROUND(F83/1.2409,0)</f>
        <v>490</v>
      </c>
      <c r="H83" s="67" t="n">
        <f aca="false">SUM(F83-G83)</f>
        <v>117.5</v>
      </c>
    </row>
    <row r="84" customFormat="false" ht="15.75" hidden="false" customHeight="false" outlineLevel="0" collapsed="false">
      <c r="E84" s="66" t="s">
        <v>97</v>
      </c>
      <c r="F84" s="67" t="n">
        <f aca="false">SUM(F16+F34+F35+F36+F42+F43+F62+F68)</f>
        <v>2835</v>
      </c>
      <c r="G84" s="67" t="n">
        <f aca="false">ROUND(F84/1.2409,0)</f>
        <v>2285</v>
      </c>
      <c r="H84" s="67" t="n">
        <f aca="false">SUM(F84-G84)</f>
        <v>550</v>
      </c>
    </row>
    <row r="85" customFormat="false" ht="15.75" hidden="false" customHeight="false" outlineLevel="0" collapsed="false">
      <c r="E85" s="66" t="s">
        <v>98</v>
      </c>
      <c r="F85" s="67" t="n">
        <f aca="false">SUM(F44:F45)</f>
        <v>810</v>
      </c>
      <c r="G85" s="67" t="n">
        <f aca="false">ROUND(F85/1.2409,0)</f>
        <v>653</v>
      </c>
      <c r="H85" s="67" t="n">
        <f aca="false">SUM(F85-G85)</f>
        <v>157</v>
      </c>
    </row>
    <row r="86" customFormat="false" ht="15.75" hidden="false" customHeight="false" outlineLevel="0" collapsed="false">
      <c r="E86" s="66" t="s">
        <v>99</v>
      </c>
      <c r="F86" s="67" t="n">
        <f aca="false">F46</f>
        <v>405</v>
      </c>
      <c r="G86" s="67" t="n">
        <f aca="false">ROUND(F86/1.2409,0)</f>
        <v>326</v>
      </c>
      <c r="H86" s="67" t="n">
        <f aca="false">SUM(F86-G86)</f>
        <v>79</v>
      </c>
    </row>
    <row r="87" customFormat="false" ht="15.75" hidden="false" customHeight="false" outlineLevel="0" collapsed="false">
      <c r="E87" s="66" t="s">
        <v>100</v>
      </c>
      <c r="F87" s="67" t="n">
        <f aca="false">SUM(F20,F47:F48)</f>
        <v>1215</v>
      </c>
      <c r="G87" s="67" t="n">
        <f aca="false">ROUND(F87/1.2409,0)</f>
        <v>979</v>
      </c>
      <c r="H87" s="67" t="n">
        <f aca="false">SUM(F87-G87)</f>
        <v>236</v>
      </c>
    </row>
    <row r="88" customFormat="false" ht="15.75" hidden="false" customHeight="false" outlineLevel="0" collapsed="false">
      <c r="E88" s="66" t="s">
        <v>101</v>
      </c>
      <c r="F88" s="67" t="n">
        <f aca="false">SUM(F10+F11+F18+F19+F21+F39+F40+F41+F57+F63+F70)</f>
        <v>3847.5</v>
      </c>
      <c r="G88" s="67" t="n">
        <f aca="false">ROUND(F88/1.2409,0)</f>
        <v>3101</v>
      </c>
      <c r="H88" s="67" t="n">
        <f aca="false">SUM(F88-G88)</f>
        <v>746.5</v>
      </c>
    </row>
    <row r="89" customFormat="false" ht="15.75" hidden="false" customHeight="false" outlineLevel="0" collapsed="false">
      <c r="E89" s="66" t="s">
        <v>102</v>
      </c>
      <c r="F89" s="67" t="n">
        <f aca="false">SUM(F49+F50+F51+F52+F64++F67+F71)</f>
        <v>2227.5</v>
      </c>
      <c r="G89" s="67" t="n">
        <f aca="false">ROUND(F89/1.2409,0)</f>
        <v>1795</v>
      </c>
      <c r="H89" s="67" t="n">
        <f aca="false">SUM(F89-G89)</f>
        <v>432.5</v>
      </c>
    </row>
    <row r="90" customFormat="false" ht="15.75" hidden="false" customHeight="false" outlineLevel="0" collapsed="false">
      <c r="E90" s="68" t="s">
        <v>85</v>
      </c>
      <c r="F90" s="69" t="n">
        <f aca="false">SUM(F75:F89)</f>
        <v>20452.5</v>
      </c>
      <c r="G90" s="64" t="n">
        <f aca="false">SUM(G75:G89)</f>
        <v>16482</v>
      </c>
      <c r="H90" s="64" t="n">
        <f aca="false">SUM(F90-G90)</f>
        <v>3970.5</v>
      </c>
    </row>
    <row r="91" customFormat="false" ht="15.75" hidden="false" customHeight="false" outlineLevel="0" collapsed="false">
      <c r="E91" s="70"/>
      <c r="F91" s="71"/>
      <c r="G91" s="71"/>
      <c r="H91" s="72"/>
    </row>
  </sheetData>
  <autoFilter ref="A9:H53"/>
  <mergeCells count="3">
    <mergeCell ref="A7:H7"/>
    <mergeCell ref="B54:E54"/>
    <mergeCell ref="B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LindaV</cp:lastModifiedBy>
  <cp:lastPrinted>2022-11-25T13:55:59Z</cp:lastPrinted>
  <dcterms:modified xsi:type="dcterms:W3CDTF">2022-11-25T13:56:03Z</dcterms:modified>
  <cp:revision>0</cp:revision>
  <dc:subject/>
  <dc:title/>
</cp:coreProperties>
</file>